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olarity</t>
  </si>
  <si>
    <t xml:space="preserve">% Chan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613550053167"/>
          <c:y val="0.0247966413014957"/>
          <c:w val="0.761203098891083"/>
          <c:h val="0.972579375491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J$5</c:f>
              <c:numCache>
                <c:formatCode>General</c:formatCode>
                <c:ptCount val="6"/>
                <c:pt idx="0">
                  <c:v>14.3203883495146</c:v>
                </c:pt>
                <c:pt idx="1">
                  <c:v>6.43367752184272</c:v>
                </c:pt>
                <c:pt idx="2">
                  <c:v>-16.260162601626</c:v>
                </c:pt>
                <c:pt idx="3">
                  <c:v>-23.3333333333333</c:v>
                </c:pt>
                <c:pt idx="4">
                  <c:v>-21.7495987158908</c:v>
                </c:pt>
                <c:pt idx="5">
                  <c:v>-19.3885760257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16951"/>
        <c:axId val="707477"/>
      </c:lineChart>
      <c:catAx>
        <c:axId val="42616951"/>
        <c:scaling>
          <c:orientation val="minMax"/>
        </c:scaling>
        <c:delete val="0"/>
        <c:axPos val="b"/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77"/>
        <c:crossesAt val="0"/>
        <c:auto val="1"/>
        <c:lblAlgn val="ctr"/>
        <c:lblOffset val="100"/>
        <c:noMultiLvlLbl val="0"/>
      </c:catAx>
      <c:valAx>
        <c:axId val="707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16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54736289687746"/>
          <c:w val="0.158058635880298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400</xdr:colOff>
      <xdr:row>8</xdr:row>
      <xdr:rowOff>181080</xdr:rowOff>
    </xdr:from>
    <xdr:to>
      <xdr:col>11</xdr:col>
      <xdr:colOff>375840</xdr:colOff>
      <xdr:row>23</xdr:row>
      <xdr:rowOff>66960</xdr:rowOff>
    </xdr:to>
    <xdr:graphicFrame>
      <xdr:nvGraphicFramePr>
        <xdr:cNvPr id="0" name="Chart 2"/>
        <xdr:cNvGraphicFramePr/>
      </xdr:nvGraphicFramePr>
      <xdr:xfrm>
        <a:off x="2586600" y="170496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J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J5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D4" s="1" t="s">
        <v>0</v>
      </c>
      <c r="E4" s="1" t="n">
        <v>0</v>
      </c>
      <c r="F4" s="1" t="n">
        <v>0.1</v>
      </c>
      <c r="G4" s="1" t="n">
        <v>0.3</v>
      </c>
      <c r="H4" s="1" t="n">
        <v>0.5</v>
      </c>
      <c r="I4" s="1" t="n">
        <v>0.7</v>
      </c>
      <c r="J4" s="1" t="n">
        <v>0.9</v>
      </c>
    </row>
    <row r="5" customFormat="false" ht="15" hidden="false" customHeight="false" outlineLevel="0" collapsed="false">
      <c r="D5" s="1" t="s">
        <v>1</v>
      </c>
      <c r="E5" s="1" t="n">
        <v>14.3203883495146</v>
      </c>
      <c r="F5" s="1" t="n">
        <v>6.43367752184272</v>
      </c>
      <c r="G5" s="1" t="n">
        <v>-16.260162601626</v>
      </c>
      <c r="H5" s="1" t="n">
        <v>-23.3333333333333</v>
      </c>
      <c r="I5" s="1" t="n">
        <v>-21.7495987158908</v>
      </c>
      <c r="J5" s="1" t="n">
        <v>-19.3885760257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2:56:08Z</dcterms:created>
  <dc:creator>Eion MacDonald</dc:creator>
  <dc:description/>
  <dc:language>en-US</dc:language>
  <cp:lastModifiedBy>Eion MacDonald</cp:lastModifiedBy>
  <dcterms:modified xsi:type="dcterms:W3CDTF">2009-12-14T13:10:36Z</dcterms:modified>
  <cp:revision>0</cp:revision>
  <dc:subject/>
  <dc:title/>
</cp:coreProperties>
</file>